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MUNICIPIO DE CALVILL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SECRETARÍA DE GOBERNACION</t>
  </si>
  <si>
    <t xml:space="preserve">REGLAMENTOS Y CONTROL SANITARIO</t>
  </si>
  <si>
    <t xml:space="preserve">COORDINACIÓN EDUCATIVA ACCIÓN CIVICA</t>
  </si>
  <si>
    <t xml:space="preserve">GESTIÓN JURÍDICA</t>
  </si>
  <si>
    <t xml:space="preserve">PROTECCIÓN CIVIL Y BOMBEROS</t>
  </si>
  <si>
    <t xml:space="preserve">OFICINA DE ENLACE CON RELACIONES EXTERIORES</t>
  </si>
  <si>
    <t xml:space="preserve">JUECES CALIFICADORES</t>
  </si>
  <si>
    <t xml:space="preserve">ARCHIVO GENERAL DE GOBIERNO</t>
  </si>
  <si>
    <t xml:space="preserve">SECRETARÍA DE FINANZAS Y ADMINISTRACION</t>
  </si>
  <si>
    <t xml:space="preserve">CONTABILIDAD Y CUENTA PÚBLICA</t>
  </si>
  <si>
    <t xml:space="preserve">PROGRAMACIÓN Y CONTROL PRESUPUESTAL</t>
  </si>
  <si>
    <t xml:space="preserve">RECURSOS MATERIALES Y CONTROL PATRIMONIAL</t>
  </si>
  <si>
    <t xml:space="preserve">RECURSOS HUMANOS</t>
  </si>
  <si>
    <t xml:space="preserve">EJECUCIÓN, APREMIOS E INSPECCIÓN FISCAL</t>
  </si>
  <si>
    <t xml:space="preserve">DEPARTAMENTO DE RECAUDACION DE LA PROPIEDAD</t>
  </si>
  <si>
    <t xml:space="preserve">SECRETARÍA</t>
  </si>
  <si>
    <t xml:space="preserve">DEPARTAMENTO ADMINISTRATIVO ORGANO DE CONTROL INTERNO</t>
  </si>
  <si>
    <t xml:space="preserve">DIRECCION DE INVESTIGACIÓN</t>
  </si>
  <si>
    <t xml:space="preserve">DEPARTAMENTO DE AUDITORIA DE OBRA PÚBLICA</t>
  </si>
  <si>
    <t xml:space="preserve">DEPARTAMENTO DE AUDITORIA FINANCIERA</t>
  </si>
  <si>
    <t xml:space="preserve">DEPARTAMENTO DE CALIFICACIÓN Y ASESORÍA JURIDICA</t>
  </si>
  <si>
    <t xml:space="preserve">DIRECCIÓN SUBSTANCIADORA Y RESOLUTORA</t>
  </si>
  <si>
    <t xml:space="preserve">DEPARTAMENTO DE PREVENCION Y ATENCION A ENTES FISCALIZADORES</t>
  </si>
  <si>
    <t xml:space="preserve">SERVICIOS MEDICOS</t>
  </si>
  <si>
    <t xml:space="preserve">PREVENCIÓN DEL DELITO</t>
  </si>
  <si>
    <t xml:space="preserve">SECRETERIA DE TURISMO Y CULTURA</t>
  </si>
  <si>
    <t xml:space="preserve">ATENCION AL VISITANTE</t>
  </si>
  <si>
    <t xml:space="preserve">PUEBLO MÁGICO</t>
  </si>
  <si>
    <t xml:space="preserve">CULTURA</t>
  </si>
  <si>
    <t xml:space="preserve">PROYECTOS Y PROMOCION DE DESTINO</t>
  </si>
  <si>
    <t xml:space="preserve">LICITACIÓN Y COSTOS</t>
  </si>
  <si>
    <t xml:space="preserve">PROYECTOS</t>
  </si>
  <si>
    <t xml:space="preserve">SUPERVISIÓN DE OBRA</t>
  </si>
  <si>
    <t xml:space="preserve">CALIDAD DE OBRA Y ADMINISTRACIÓN</t>
  </si>
  <si>
    <t xml:space="preserve">PARQUE DE MAQUINARÍA</t>
  </si>
  <si>
    <t xml:space="preserve">LIMPIA Y ASEO PÚBLICO</t>
  </si>
  <si>
    <t xml:space="preserve">ALUMBRADO PÚBLICO</t>
  </si>
  <si>
    <t xml:space="preserve">PARQUES JARDINES Y PANTEONES</t>
  </si>
  <si>
    <t xml:space="preserve">ADMINISTRACIÓN Y MANTENIMIENTO DE EDIFICIOS</t>
  </si>
  <si>
    <t xml:space="preserve">RASTRO</t>
  </si>
  <si>
    <t xml:space="preserve">SECRETARÍA DE DESARROLLO ECONOMICO</t>
  </si>
  <si>
    <t xml:space="preserve">DESARROLLO ECONÓMICO</t>
  </si>
  <si>
    <t xml:space="preserve">DESARROLLO RURAL</t>
  </si>
  <si>
    <t xml:space="preserve">FOMENTO ARTESANAL</t>
  </si>
  <si>
    <t xml:space="preserve">DESARROLLO AGROPECUARIO</t>
  </si>
  <si>
    <t xml:space="preserve">PROYECTOS PRODUCTIVOS Y FOMENTO ARTESANAL</t>
  </si>
  <si>
    <t xml:space="preserve">UNIDAD REGIONAL CALVILLO DEL SERVICIO NACIONAL DE EMPLEO</t>
  </si>
  <si>
    <t xml:space="preserve">SECRETARÍA DE DESARROLLO SOCIAL</t>
  </si>
  <si>
    <t xml:space="preserve">DEPTO. PROGRAMA DESARROLLO SOCIAL</t>
  </si>
  <si>
    <t xml:space="preserve">VINCULACIÓN EDUCACIÓN CIVICA</t>
  </si>
  <si>
    <t xml:space="preserve">PARTICIPACIÓN CIUDADANA</t>
  </si>
  <si>
    <t xml:space="preserve">DESARROLLO HUMANO</t>
  </si>
  <si>
    <t xml:space="preserve">INSTANCIA MUNICIPAL DE LA JUVENTUD</t>
  </si>
  <si>
    <t xml:space="preserve">ATENCIÓN AL MIGRANTE</t>
  </si>
  <si>
    <t xml:space="preserve">COMUNICACION SOCIAL</t>
  </si>
  <si>
    <t xml:space="preserve">GIRAS Y EVENTOS</t>
  </si>
  <si>
    <t xml:space="preserve">IMAGEN INSTITUCIONAL</t>
  </si>
  <si>
    <t xml:space="preserve">SECRETARÍA DEL DIF MUNICIPAL</t>
  </si>
  <si>
    <t xml:space="preserve">PROGRAMAS ALIMENTICIOS</t>
  </si>
  <si>
    <t xml:space="preserve">REHABILITACIÓN FISICA Y PSICOLOGÍA</t>
  </si>
  <si>
    <t xml:space="preserve">JURIDÍCO DE LA DEFENSA DEL MENOR Y FAMILIA</t>
  </si>
  <si>
    <t xml:space="preserve">COORDINACIÓN INAPAM</t>
  </si>
  <si>
    <t xml:space="preserve">CENTROS DE DESARROLLO COMUNITARIO</t>
  </si>
  <si>
    <t xml:space="preserve">DEPARTAMENTO DE TRABAJO SOCIAL</t>
  </si>
  <si>
    <t xml:space="preserve">COORDINACIÓN DE RELACIONES PÚBLICAS</t>
  </si>
  <si>
    <t xml:space="preserve">GESTIÓN SOCIAL</t>
  </si>
  <si>
    <t xml:space="preserve">NIVEL MUNICIPAL</t>
  </si>
  <si>
    <t xml:space="preserve">INSTITUTO MUNICIPAL DE LA MUJER</t>
  </si>
  <si>
    <t xml:space="preserve">RESARCITORIO</t>
  </si>
  <si>
    <t xml:space="preserve">PLANEACION SECRETARIA</t>
  </si>
  <si>
    <t xml:space="preserve">ORDENAMIENTO TERRITORIAL</t>
  </si>
  <si>
    <t xml:space="preserve">IMAGEN URBANA</t>
  </si>
  <si>
    <t xml:space="preserve">PLANEACION INTEGRAL E INFORMACION ESTRATEGICA MUNICIPAL</t>
  </si>
  <si>
    <t xml:space="preserve">DEPARTAMENTO MUNICIPAL DE EVALUACION</t>
  </si>
  <si>
    <t xml:space="preserve">GESTION AMBIENTAL</t>
  </si>
  <si>
    <t xml:space="preserve">DEPARTAMENTO JURIDICO ADMINISTRATIVO</t>
  </si>
  <si>
    <t xml:space="preserve">COORDINACION CON AUTORIDADES AUXILIARES</t>
  </si>
  <si>
    <t xml:space="preserve">INSTITUTO DEL DEPORTE</t>
  </si>
  <si>
    <t xml:space="preserve">INSTITUTO MUNICIPAL DEL MIGRANT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94)</f>
        <v>234887178.78</v>
      </c>
      <c r="D9" s="8" t="n">
        <f aca="false">SUM(D10:D94)</f>
        <v>13315812.27</v>
      </c>
      <c r="E9" s="8" t="n">
        <f aca="false">SUM(E10:E94)</f>
        <v>248202991.05</v>
      </c>
      <c r="F9" s="8" t="n">
        <f aca="false">SUM(F10:F94)</f>
        <v>247271141.91</v>
      </c>
      <c r="G9" s="8" t="n">
        <f aca="false">SUM(G10:G94)</f>
        <v>247271141.91</v>
      </c>
      <c r="H9" s="8" t="n">
        <f aca="false">SUM(H10:H94)</f>
        <v>931849.14</v>
      </c>
    </row>
    <row r="10" customFormat="false" ht="12.75" hidden="false" customHeight="true" outlineLevel="0" collapsed="false">
      <c r="B10" s="9" t="s">
        <v>14</v>
      </c>
      <c r="C10" s="10" t="n">
        <v>5116540.22</v>
      </c>
      <c r="D10" s="10" t="n">
        <v>-203859.44</v>
      </c>
      <c r="E10" s="10" t="n">
        <f aca="false">C10+D10</f>
        <v>4912680.78</v>
      </c>
      <c r="F10" s="10" t="n">
        <v>4912680.78</v>
      </c>
      <c r="G10" s="10" t="n">
        <v>4912680.78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1431101.25</v>
      </c>
      <c r="D11" s="12" t="n">
        <v>354265.08</v>
      </c>
      <c r="E11" s="12" t="n">
        <f aca="false">C11+D11</f>
        <v>1785366.33</v>
      </c>
      <c r="F11" s="12" t="n">
        <v>1785366.33</v>
      </c>
      <c r="G11" s="12" t="n">
        <v>1785366.33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1989181.85</v>
      </c>
      <c r="D12" s="12" t="n">
        <v>58580.96</v>
      </c>
      <c r="E12" s="12" t="n">
        <f aca="false">C12+D12</f>
        <v>2047762.81</v>
      </c>
      <c r="F12" s="12" t="n">
        <v>2047762.81</v>
      </c>
      <c r="G12" s="12" t="n">
        <v>2047762.81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612056.47</v>
      </c>
      <c r="D14" s="12" t="n">
        <v>-291107.08</v>
      </c>
      <c r="E14" s="12" t="n">
        <f aca="false">C14+D14</f>
        <v>320949.39</v>
      </c>
      <c r="F14" s="12" t="n">
        <v>320949.39</v>
      </c>
      <c r="G14" s="12" t="n">
        <v>320949.39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57371.61</v>
      </c>
      <c r="D15" s="12" t="n">
        <v>35630.21</v>
      </c>
      <c r="E15" s="12" t="n">
        <f aca="false">C15+D15</f>
        <v>93001.82</v>
      </c>
      <c r="F15" s="12" t="n">
        <v>93001.82</v>
      </c>
      <c r="G15" s="12" t="n">
        <v>93001.82</v>
      </c>
      <c r="H15" s="11" t="n">
        <f aca="false">E15-F15</f>
        <v>0</v>
      </c>
    </row>
    <row r="16" customFormat="false" ht="27.6" hidden="false" customHeight="false" outlineLevel="0" collapsed="false">
      <c r="B16" s="9" t="s">
        <v>20</v>
      </c>
      <c r="C16" s="12" t="n">
        <v>2762300.1</v>
      </c>
      <c r="D16" s="12" t="n">
        <v>-133403.75</v>
      </c>
      <c r="E16" s="12" t="n">
        <f aca="false">C16+D16</f>
        <v>2628896.35</v>
      </c>
      <c r="F16" s="12" t="n">
        <v>2628896.35</v>
      </c>
      <c r="G16" s="12" t="n">
        <v>2628896.35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446425.7</v>
      </c>
      <c r="D18" s="12" t="n">
        <v>66414.36</v>
      </c>
      <c r="E18" s="12" t="n">
        <f aca="false">C18+D18</f>
        <v>512840.06</v>
      </c>
      <c r="F18" s="12" t="n">
        <v>512840.06</v>
      </c>
      <c r="G18" s="12" t="n">
        <v>512840.06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3781227.82</v>
      </c>
      <c r="D19" s="12" t="n">
        <v>-175164.25</v>
      </c>
      <c r="E19" s="12" t="n">
        <f aca="false">C19+D19</f>
        <v>3606063.57</v>
      </c>
      <c r="F19" s="12" t="n">
        <v>3606063.57</v>
      </c>
      <c r="G19" s="12" t="n">
        <v>3606063.57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917644.58</v>
      </c>
      <c r="D20" s="12" t="n">
        <v>206877.94</v>
      </c>
      <c r="E20" s="12" t="n">
        <f aca="false">C20+D20</f>
        <v>1124522.52</v>
      </c>
      <c r="F20" s="12" t="n">
        <v>1124522.52</v>
      </c>
      <c r="G20" s="12" t="n">
        <v>1124522.52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344103.62</v>
      </c>
      <c r="D21" s="12" t="n">
        <v>166649.01</v>
      </c>
      <c r="E21" s="12" t="n">
        <f aca="false">C21+D21</f>
        <v>510752.63</v>
      </c>
      <c r="F21" s="12" t="n">
        <v>510752.63</v>
      </c>
      <c r="G21" s="12" t="n">
        <v>510752.63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1277627.99</v>
      </c>
      <c r="D22" s="12" t="n">
        <v>143192.82</v>
      </c>
      <c r="E22" s="12" t="n">
        <f aca="false">C22+D22</f>
        <v>1420820.81</v>
      </c>
      <c r="F22" s="12" t="n">
        <v>1420820.81</v>
      </c>
      <c r="G22" s="12" t="n">
        <v>1420820.81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1888169.71</v>
      </c>
      <c r="D23" s="12" t="n">
        <v>-30158.03</v>
      </c>
      <c r="E23" s="12" t="n">
        <f aca="false">C23+D23</f>
        <v>1858011.68</v>
      </c>
      <c r="F23" s="12" t="n">
        <v>1858011.68</v>
      </c>
      <c r="G23" s="12" t="n">
        <v>1858011.68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953197.97</v>
      </c>
      <c r="D24" s="12" t="n">
        <v>-327078.08</v>
      </c>
      <c r="E24" s="12" t="n">
        <f aca="false">C24+D24</f>
        <v>626119.89</v>
      </c>
      <c r="F24" s="12" t="n">
        <v>626119.89</v>
      </c>
      <c r="G24" s="12" t="n">
        <v>626119.89</v>
      </c>
      <c r="H24" s="12" t="n">
        <f aca="false">E24-F24</f>
        <v>0</v>
      </c>
    </row>
    <row r="25" customFormat="false" ht="27.6" hidden="false" customHeight="false" outlineLevel="0" collapsed="false">
      <c r="B25" s="13" t="s">
        <v>29</v>
      </c>
      <c r="C25" s="12" t="n">
        <v>1678221.91</v>
      </c>
      <c r="D25" s="12" t="n">
        <v>-437960.77</v>
      </c>
      <c r="E25" s="12" t="n">
        <f aca="false">C25+D25</f>
        <v>1240261.14</v>
      </c>
      <c r="F25" s="12" t="n">
        <v>1240261.14</v>
      </c>
      <c r="G25" s="12" t="n">
        <v>1240261.14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30</v>
      </c>
      <c r="C26" s="12" t="n">
        <v>1092869.42</v>
      </c>
      <c r="D26" s="12" t="n">
        <v>57313.62</v>
      </c>
      <c r="E26" s="12" t="n">
        <f aca="false">C26+D26</f>
        <v>1150183.04</v>
      </c>
      <c r="F26" s="12" t="n">
        <v>1150183.04</v>
      </c>
      <c r="G26" s="12" t="n">
        <v>1150183.04</v>
      </c>
      <c r="H26" s="12" t="n">
        <f aca="false">E26-F26</f>
        <v>0</v>
      </c>
    </row>
    <row r="27" customFormat="false" ht="27.6" hidden="false" customHeight="false" outlineLevel="0" collapsed="false">
      <c r="B27" s="13" t="s">
        <v>31</v>
      </c>
      <c r="C27" s="12" t="n">
        <v>0</v>
      </c>
      <c r="D27" s="12" t="n">
        <v>1731.49</v>
      </c>
      <c r="E27" s="12" t="n">
        <f aca="false">C27+D27</f>
        <v>1731.49</v>
      </c>
      <c r="F27" s="12" t="n">
        <v>1731.49</v>
      </c>
      <c r="G27" s="12" t="n">
        <v>1731.49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187542.96</v>
      </c>
      <c r="D28" s="12" t="n">
        <v>-652.71</v>
      </c>
      <c r="E28" s="12" t="n">
        <f aca="false">C28+D28</f>
        <v>186890.25</v>
      </c>
      <c r="F28" s="12" t="n">
        <v>186890.25</v>
      </c>
      <c r="G28" s="12" t="n">
        <v>186890.25</v>
      </c>
      <c r="H28" s="12" t="n">
        <f aca="false">E28-F28</f>
        <v>0</v>
      </c>
    </row>
    <row r="29" customFormat="false" ht="27.6" hidden="false" customHeight="false" outlineLevel="0" collapsed="false">
      <c r="B29" s="13" t="s">
        <v>33</v>
      </c>
      <c r="C29" s="12" t="n">
        <v>194573.64</v>
      </c>
      <c r="D29" s="12" t="n">
        <v>-9900.42</v>
      </c>
      <c r="E29" s="12" t="n">
        <f aca="false">C29+D29</f>
        <v>184673.22</v>
      </c>
      <c r="F29" s="12" t="n">
        <v>184673.22</v>
      </c>
      <c r="G29" s="12" t="n">
        <v>184673.22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242125.74</v>
      </c>
      <c r="D30" s="12" t="n">
        <v>-48011.25</v>
      </c>
      <c r="E30" s="12" t="n">
        <f aca="false">C30+D30</f>
        <v>194114.49</v>
      </c>
      <c r="F30" s="12" t="n">
        <v>194114.49</v>
      </c>
      <c r="G30" s="12" t="n">
        <v>194114.49</v>
      </c>
      <c r="H30" s="12" t="n">
        <f aca="false">E30-F30</f>
        <v>0</v>
      </c>
    </row>
    <row r="31" customFormat="false" ht="27.6" hidden="false" customHeight="false" outlineLevel="0" collapsed="false">
      <c r="B31" s="13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6</v>
      </c>
      <c r="C32" s="12" t="n">
        <v>124160.06</v>
      </c>
      <c r="D32" s="12" t="n">
        <v>878.92</v>
      </c>
      <c r="E32" s="12" t="n">
        <f aca="false">C32+D32</f>
        <v>125038.98</v>
      </c>
      <c r="F32" s="12" t="n">
        <v>125038.98</v>
      </c>
      <c r="G32" s="12" t="n">
        <v>125038.98</v>
      </c>
      <c r="H32" s="12" t="n">
        <f aca="false">E32-F32</f>
        <v>0</v>
      </c>
    </row>
    <row r="33" customFormat="false" ht="27.6" hidden="false" customHeight="false" outlineLevel="0" collapsed="false">
      <c r="B33" s="13" t="s">
        <v>37</v>
      </c>
      <c r="C33" s="12" t="n">
        <v>259901.04</v>
      </c>
      <c r="D33" s="12" t="n">
        <v>-4872.67</v>
      </c>
      <c r="E33" s="12" t="n">
        <f aca="false">C33+D33</f>
        <v>255028.37</v>
      </c>
      <c r="F33" s="12" t="n">
        <v>255028.37</v>
      </c>
      <c r="G33" s="12" t="n">
        <v>255028.37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0</v>
      </c>
      <c r="C34" s="12" t="n">
        <v>279093.59</v>
      </c>
      <c r="D34" s="12" t="n">
        <v>260582.2</v>
      </c>
      <c r="E34" s="12" t="n">
        <f aca="false">C34+D34</f>
        <v>539675.79</v>
      </c>
      <c r="F34" s="12" t="n">
        <v>539675.79</v>
      </c>
      <c r="G34" s="12" t="n">
        <v>539675.79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38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13.8" hidden="false" customHeight="false" outlineLevel="0" collapsed="false">
      <c r="B36" s="13" t="s">
        <v>39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2" t="n">
        <f aca="false">E36-F36</f>
        <v>0</v>
      </c>
    </row>
    <row r="37" customFormat="false" ht="13.8" hidden="false" customHeight="false" outlineLevel="0" collapsed="false">
      <c r="B37" s="13" t="s">
        <v>40</v>
      </c>
      <c r="C37" s="12" t="n">
        <v>18913123.56</v>
      </c>
      <c r="D37" s="12" t="n">
        <v>13794857.1</v>
      </c>
      <c r="E37" s="12" t="n">
        <f aca="false">C37+D37</f>
        <v>32707980.66</v>
      </c>
      <c r="F37" s="12" t="n">
        <v>32707980.66</v>
      </c>
      <c r="G37" s="12" t="n">
        <v>32707980.66</v>
      </c>
      <c r="H37" s="12" t="n">
        <f aca="false">E37-F37</f>
        <v>0</v>
      </c>
    </row>
    <row r="38" customFormat="false" ht="13.8" hidden="false" customHeight="false" outlineLevel="0" collapsed="false">
      <c r="B38" s="13" t="s">
        <v>41</v>
      </c>
      <c r="C38" s="12" t="n">
        <v>1254259.37</v>
      </c>
      <c r="D38" s="12" t="n">
        <v>24681.89</v>
      </c>
      <c r="E38" s="12" t="n">
        <f aca="false">C38+D38</f>
        <v>1278941.26</v>
      </c>
      <c r="F38" s="12" t="n">
        <v>1278941.26</v>
      </c>
      <c r="G38" s="12" t="n">
        <v>1278941.26</v>
      </c>
      <c r="H38" s="12" t="n">
        <f aca="false">E38-F38</f>
        <v>0</v>
      </c>
    </row>
    <row r="39" customFormat="false" ht="13.8" hidden="false" customHeight="false" outlineLevel="0" collapsed="false">
      <c r="B39" s="13" t="s">
        <v>42</v>
      </c>
      <c r="C39" s="12" t="n">
        <v>469243.42</v>
      </c>
      <c r="D39" s="12" t="n">
        <v>37249.93</v>
      </c>
      <c r="E39" s="12" t="n">
        <f aca="false">C39+D39</f>
        <v>506493.35</v>
      </c>
      <c r="F39" s="12" t="n">
        <v>506493.35</v>
      </c>
      <c r="G39" s="12" t="n">
        <v>506493.35</v>
      </c>
      <c r="H39" s="12" t="n">
        <f aca="false">E39-F39</f>
        <v>0</v>
      </c>
    </row>
    <row r="40" customFormat="false" ht="13.8" hidden="false" customHeight="false" outlineLevel="0" collapsed="false">
      <c r="B40" s="13" t="s">
        <v>43</v>
      </c>
      <c r="C40" s="12" t="n">
        <v>3422124.51</v>
      </c>
      <c r="D40" s="12" t="n">
        <v>-528208.58</v>
      </c>
      <c r="E40" s="12" t="n">
        <f aca="false">C40+D40</f>
        <v>2893915.93</v>
      </c>
      <c r="F40" s="12" t="n">
        <v>2893915.93</v>
      </c>
      <c r="G40" s="12" t="n">
        <v>2893915.93</v>
      </c>
      <c r="H40" s="12" t="n">
        <f aca="false">E40-F40</f>
        <v>0</v>
      </c>
    </row>
    <row r="41" customFormat="false" ht="13.8" hidden="false" customHeight="false" outlineLevel="0" collapsed="false">
      <c r="B41" s="13" t="s">
        <v>4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3.8" hidden="false" customHeight="false" outlineLevel="0" collapsed="false">
      <c r="B42" s="13" t="s">
        <v>30</v>
      </c>
      <c r="C42" s="12" t="n">
        <v>19160449.98</v>
      </c>
      <c r="D42" s="12" t="n">
        <v>-3057649.17</v>
      </c>
      <c r="E42" s="12" t="n">
        <f aca="false">C42+D42</f>
        <v>16102800.81</v>
      </c>
      <c r="F42" s="12" t="n">
        <v>16102800.81</v>
      </c>
      <c r="G42" s="12" t="n">
        <v>16102800.81</v>
      </c>
      <c r="H42" s="12" t="n">
        <f aca="false">E42-F42</f>
        <v>0</v>
      </c>
    </row>
    <row r="43" customFormat="false" ht="13.8" hidden="false" customHeight="false" outlineLevel="0" collapsed="false">
      <c r="B43" s="13" t="s">
        <v>45</v>
      </c>
      <c r="C43" s="12" t="n">
        <v>738609.44</v>
      </c>
      <c r="D43" s="12" t="n">
        <v>-11873.09</v>
      </c>
      <c r="E43" s="12" t="n">
        <f aca="false">C43+D43</f>
        <v>726736.35</v>
      </c>
      <c r="F43" s="12" t="n">
        <v>726736.35</v>
      </c>
      <c r="G43" s="12" t="n">
        <v>726736.35</v>
      </c>
      <c r="H43" s="12" t="n">
        <f aca="false">E43-F43</f>
        <v>0</v>
      </c>
    </row>
    <row r="44" customFormat="false" ht="13.8" hidden="false" customHeight="false" outlineLevel="0" collapsed="false">
      <c r="B44" s="13" t="s">
        <v>46</v>
      </c>
      <c r="C44" s="12" t="n">
        <v>551699.63</v>
      </c>
      <c r="D44" s="12" t="n">
        <v>92248.95</v>
      </c>
      <c r="E44" s="12" t="n">
        <f aca="false">C44+D44</f>
        <v>643948.58</v>
      </c>
      <c r="F44" s="12" t="n">
        <v>643948.58</v>
      </c>
      <c r="G44" s="12" t="n">
        <v>643948.58</v>
      </c>
      <c r="H44" s="12" t="n">
        <f aca="false">E44-F44</f>
        <v>0</v>
      </c>
    </row>
    <row r="45" customFormat="false" ht="13.8" hidden="false" customHeight="false" outlineLevel="0" collapsed="false">
      <c r="B45" s="13" t="s">
        <v>47</v>
      </c>
      <c r="C45" s="12" t="n">
        <v>298014.32</v>
      </c>
      <c r="D45" s="12" t="n">
        <v>1240.06</v>
      </c>
      <c r="E45" s="12" t="n">
        <f aca="false">C45+D45</f>
        <v>299254.38</v>
      </c>
      <c r="F45" s="12" t="n">
        <v>299254.38</v>
      </c>
      <c r="G45" s="12" t="n">
        <v>299254.38</v>
      </c>
      <c r="H45" s="12" t="n">
        <f aca="false">E45-F45</f>
        <v>0</v>
      </c>
    </row>
    <row r="46" customFormat="false" ht="13.8" hidden="false" customHeight="false" outlineLevel="0" collapsed="false">
      <c r="B46" s="13" t="s">
        <v>48</v>
      </c>
      <c r="C46" s="12" t="n">
        <v>352922.46</v>
      </c>
      <c r="D46" s="12" t="n">
        <v>-2197.8</v>
      </c>
      <c r="E46" s="12" t="n">
        <f aca="false">C46+D46</f>
        <v>350724.66</v>
      </c>
      <c r="F46" s="12" t="n">
        <v>350724.66</v>
      </c>
      <c r="G46" s="12" t="n">
        <v>350724.66</v>
      </c>
      <c r="H46" s="12" t="n">
        <f aca="false">E46-F46</f>
        <v>0</v>
      </c>
    </row>
    <row r="47" customFormat="false" ht="13.8" hidden="false" customHeight="false" outlineLevel="0" collapsed="false">
      <c r="B47" s="13" t="s">
        <v>49</v>
      </c>
      <c r="C47" s="12" t="n">
        <v>3417963.24</v>
      </c>
      <c r="D47" s="12" t="n">
        <v>64342.16</v>
      </c>
      <c r="E47" s="12" t="n">
        <f aca="false">C47+D47</f>
        <v>3482305.4</v>
      </c>
      <c r="F47" s="12" t="n">
        <v>3482305.4</v>
      </c>
      <c r="G47" s="12" t="n">
        <v>3482305.4</v>
      </c>
      <c r="H47" s="12" t="n">
        <f aca="false">E47-F47</f>
        <v>0</v>
      </c>
    </row>
    <row r="48" customFormat="false" ht="13.8" hidden="false" customHeight="false" outlineLevel="0" collapsed="false">
      <c r="B48" s="13" t="s">
        <v>30</v>
      </c>
      <c r="C48" s="12" t="n">
        <v>1202043.02</v>
      </c>
      <c r="D48" s="12" t="n">
        <v>1029296.32</v>
      </c>
      <c r="E48" s="12" t="n">
        <f aca="false">C48+D48</f>
        <v>2231339.34</v>
      </c>
      <c r="F48" s="12" t="n">
        <v>1299490.2</v>
      </c>
      <c r="G48" s="12" t="n">
        <v>1299490.2</v>
      </c>
      <c r="H48" s="12" t="n">
        <f aca="false">E48-F48</f>
        <v>931849.14</v>
      </c>
    </row>
    <row r="49" customFormat="false" ht="13.8" hidden="false" customHeight="false" outlineLevel="0" collapsed="false">
      <c r="B49" s="13" t="s">
        <v>50</v>
      </c>
      <c r="C49" s="12" t="n">
        <v>22743016.73</v>
      </c>
      <c r="D49" s="12" t="n">
        <v>1508514.8</v>
      </c>
      <c r="E49" s="12" t="n">
        <f aca="false">C49+D49</f>
        <v>24251531.53</v>
      </c>
      <c r="F49" s="12" t="n">
        <v>24251531.53</v>
      </c>
      <c r="G49" s="12" t="n">
        <v>24251531.53</v>
      </c>
      <c r="H49" s="12" t="n">
        <f aca="false">E49-F49</f>
        <v>0</v>
      </c>
    </row>
    <row r="50" customFormat="false" ht="13.8" hidden="false" customHeight="false" outlineLevel="0" collapsed="false">
      <c r="B50" s="13" t="s">
        <v>51</v>
      </c>
      <c r="C50" s="12" t="n">
        <v>10238388.31</v>
      </c>
      <c r="D50" s="12" t="n">
        <v>-1259205.29</v>
      </c>
      <c r="E50" s="12" t="n">
        <f aca="false">C50+D50</f>
        <v>8979183.02</v>
      </c>
      <c r="F50" s="12" t="n">
        <v>8979183.02</v>
      </c>
      <c r="G50" s="12" t="n">
        <v>8979183.02</v>
      </c>
      <c r="H50" s="12" t="n">
        <f aca="false">E50-F50</f>
        <v>0</v>
      </c>
    </row>
    <row r="51" customFormat="false" ht="13.8" hidden="false" customHeight="false" outlineLevel="0" collapsed="false">
      <c r="B51" s="13" t="s">
        <v>52</v>
      </c>
      <c r="C51" s="12" t="n">
        <v>5619811.05</v>
      </c>
      <c r="D51" s="12" t="n">
        <v>270138.64</v>
      </c>
      <c r="E51" s="12" t="n">
        <f aca="false">C51+D51</f>
        <v>5889949.69</v>
      </c>
      <c r="F51" s="12" t="n">
        <v>5889949.69</v>
      </c>
      <c r="G51" s="12" t="n">
        <v>5889949.69</v>
      </c>
      <c r="H51" s="12" t="n">
        <f aca="false">E51-F51</f>
        <v>0</v>
      </c>
    </row>
    <row r="52" customFormat="false" ht="27.6" hidden="false" customHeight="false" outlineLevel="0" collapsed="false">
      <c r="B52" s="13" t="s">
        <v>53</v>
      </c>
      <c r="C52" s="12" t="n">
        <v>617202.15</v>
      </c>
      <c r="D52" s="12" t="n">
        <v>256416.08</v>
      </c>
      <c r="E52" s="12" t="n">
        <f aca="false">C52+D52</f>
        <v>873618.23</v>
      </c>
      <c r="F52" s="12" t="n">
        <v>873618.23</v>
      </c>
      <c r="G52" s="12" t="n">
        <v>873618.23</v>
      </c>
      <c r="H52" s="12" t="n">
        <f aca="false">E52-F52</f>
        <v>0</v>
      </c>
    </row>
    <row r="53" customFormat="false" ht="13.8" hidden="false" customHeight="false" outlineLevel="0" collapsed="false">
      <c r="B53" s="13" t="s">
        <v>54</v>
      </c>
      <c r="C53" s="12" t="n">
        <v>1667815.54</v>
      </c>
      <c r="D53" s="12" t="n">
        <v>79508.7</v>
      </c>
      <c r="E53" s="12" t="n">
        <f aca="false">C53+D53</f>
        <v>1747324.24</v>
      </c>
      <c r="F53" s="12" t="n">
        <v>1747324.24</v>
      </c>
      <c r="G53" s="12" t="n">
        <v>1747324.24</v>
      </c>
      <c r="H53" s="12" t="n">
        <f aca="false">E53-F53</f>
        <v>0</v>
      </c>
    </row>
    <row r="54" customFormat="false" ht="13.8" hidden="false" customHeight="false" outlineLevel="0" collapsed="false">
      <c r="B54" s="13" t="s">
        <v>55</v>
      </c>
      <c r="C54" s="12" t="n">
        <v>2377248.03</v>
      </c>
      <c r="D54" s="12" t="n">
        <v>97903.41</v>
      </c>
      <c r="E54" s="12" t="n">
        <f aca="false">C54+D54</f>
        <v>2475151.44</v>
      </c>
      <c r="F54" s="12" t="n">
        <v>2475151.44</v>
      </c>
      <c r="G54" s="12" t="n">
        <v>2475151.44</v>
      </c>
      <c r="H54" s="12" t="n">
        <f aca="false">E54-F54</f>
        <v>0</v>
      </c>
    </row>
    <row r="55" customFormat="false" ht="13.8" hidden="false" customHeight="false" outlineLevel="0" collapsed="false">
      <c r="B55" s="13" t="s">
        <v>56</v>
      </c>
      <c r="C55" s="12" t="n">
        <v>826711.89</v>
      </c>
      <c r="D55" s="12" t="n">
        <v>-14959.69</v>
      </c>
      <c r="E55" s="12" t="n">
        <f aca="false">C55+D55</f>
        <v>811752.2</v>
      </c>
      <c r="F55" s="12" t="n">
        <v>811752.2</v>
      </c>
      <c r="G55" s="12" t="n">
        <v>811752.2</v>
      </c>
      <c r="H55" s="12" t="n">
        <f aca="false">E55-F55</f>
        <v>0</v>
      </c>
    </row>
    <row r="56" customFormat="false" ht="13.8" hidden="false" customHeight="false" outlineLevel="0" collapsed="false">
      <c r="B56" s="13" t="s">
        <v>57</v>
      </c>
      <c r="C56" s="12" t="n">
        <v>994026.45</v>
      </c>
      <c r="D56" s="12" t="n">
        <v>-80675.49</v>
      </c>
      <c r="E56" s="12" t="n">
        <f aca="false">C56+D56</f>
        <v>913350.96</v>
      </c>
      <c r="F56" s="12" t="n">
        <v>913350.96</v>
      </c>
      <c r="G56" s="12" t="n">
        <v>913350.96</v>
      </c>
      <c r="H56" s="12" t="n">
        <f aca="false">E56-F56</f>
        <v>0</v>
      </c>
    </row>
    <row r="57" customFormat="false" ht="13.8" hidden="false" customHeight="false" outlineLevel="0" collapsed="false">
      <c r="B57" s="13" t="s">
        <v>58</v>
      </c>
      <c r="C57" s="12" t="n">
        <v>653342.75</v>
      </c>
      <c r="D57" s="12" t="n">
        <v>-34075.72</v>
      </c>
      <c r="E57" s="12" t="n">
        <f aca="false">C57+D57</f>
        <v>619267.03</v>
      </c>
      <c r="F57" s="12" t="n">
        <v>619267.03</v>
      </c>
      <c r="G57" s="12" t="n">
        <v>619267.03</v>
      </c>
      <c r="H57" s="12" t="n">
        <f aca="false">E57-F57</f>
        <v>0</v>
      </c>
    </row>
    <row r="58" customFormat="false" ht="13.8" hidden="false" customHeight="false" outlineLevel="0" collapsed="false">
      <c r="B58" s="13" t="s">
        <v>59</v>
      </c>
      <c r="C58" s="12" t="n">
        <v>205720.71</v>
      </c>
      <c r="D58" s="12" t="n">
        <v>-846.33</v>
      </c>
      <c r="E58" s="12" t="n">
        <f aca="false">C58+D58</f>
        <v>204874.38</v>
      </c>
      <c r="F58" s="12" t="n">
        <v>204874.38</v>
      </c>
      <c r="G58" s="12" t="n">
        <v>204874.38</v>
      </c>
      <c r="H58" s="12" t="n">
        <f aca="false">E58-F58</f>
        <v>0</v>
      </c>
    </row>
    <row r="59" customFormat="false" ht="27.6" hidden="false" customHeight="false" outlineLevel="0" collapsed="false">
      <c r="B59" s="13" t="s">
        <v>60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27.6" hidden="false" customHeight="false" outlineLevel="0" collapsed="false">
      <c r="B60" s="13" t="s">
        <v>61</v>
      </c>
      <c r="C60" s="12" t="n">
        <v>106340.06</v>
      </c>
      <c r="D60" s="12" t="n">
        <v>-825.82</v>
      </c>
      <c r="E60" s="12" t="n">
        <f aca="false">C60+D60</f>
        <v>105514.24</v>
      </c>
      <c r="F60" s="12" t="n">
        <v>105514.24</v>
      </c>
      <c r="G60" s="12" t="n">
        <v>105514.24</v>
      </c>
      <c r="H60" s="12" t="n">
        <f aca="false">E60-F60</f>
        <v>0</v>
      </c>
    </row>
    <row r="61" customFormat="false" ht="13.8" hidden="false" customHeight="false" outlineLevel="0" collapsed="false">
      <c r="B61" s="13" t="s">
        <v>62</v>
      </c>
      <c r="C61" s="12" t="n">
        <v>4708872.06</v>
      </c>
      <c r="D61" s="12" t="n">
        <v>51547.6</v>
      </c>
      <c r="E61" s="12" t="n">
        <f aca="false">C61+D61</f>
        <v>4760419.66</v>
      </c>
      <c r="F61" s="12" t="n">
        <v>4760419.66</v>
      </c>
      <c r="G61" s="12" t="n">
        <v>4760419.66</v>
      </c>
      <c r="H61" s="12" t="n">
        <f aca="false">E61-F61</f>
        <v>0</v>
      </c>
    </row>
    <row r="62" customFormat="false" ht="13.8" hidden="false" customHeight="false" outlineLevel="0" collapsed="false">
      <c r="B62" s="13" t="s">
        <v>63</v>
      </c>
      <c r="C62" s="12" t="n">
        <v>5501304.89</v>
      </c>
      <c r="D62" s="12" t="n">
        <v>-1495059.04</v>
      </c>
      <c r="E62" s="12" t="n">
        <f aca="false">C62+D62</f>
        <v>4006245.85</v>
      </c>
      <c r="F62" s="12" t="n">
        <v>4006245.85</v>
      </c>
      <c r="G62" s="12" t="n">
        <v>4006245.85</v>
      </c>
      <c r="H62" s="12" t="n">
        <f aca="false">E62-F62</f>
        <v>0</v>
      </c>
    </row>
    <row r="63" customFormat="false" ht="13.8" hidden="false" customHeight="false" outlineLevel="0" collapsed="false">
      <c r="B63" s="13" t="s">
        <v>64</v>
      </c>
      <c r="C63" s="12" t="n">
        <v>4057990.26</v>
      </c>
      <c r="D63" s="12" t="n">
        <v>-85750.88</v>
      </c>
      <c r="E63" s="12" t="n">
        <f aca="false">C63+D63</f>
        <v>3972239.38</v>
      </c>
      <c r="F63" s="12" t="n">
        <v>3972239.38</v>
      </c>
      <c r="G63" s="12" t="n">
        <v>3972239.38</v>
      </c>
      <c r="H63" s="12" t="n">
        <f aca="false">E63-F63</f>
        <v>0</v>
      </c>
    </row>
    <row r="64" customFormat="false" ht="13.8" hidden="false" customHeight="false" outlineLevel="0" collapsed="false">
      <c r="B64" s="13" t="s">
        <v>65</v>
      </c>
      <c r="C64" s="12" t="n">
        <v>793301.09</v>
      </c>
      <c r="D64" s="12" t="n">
        <v>1053.22</v>
      </c>
      <c r="E64" s="12" t="n">
        <f aca="false">C64+D64</f>
        <v>794354.31</v>
      </c>
      <c r="F64" s="12" t="n">
        <v>794354.31</v>
      </c>
      <c r="G64" s="12" t="n">
        <v>794354.31</v>
      </c>
      <c r="H64" s="12" t="n">
        <f aca="false">E64-F64</f>
        <v>0</v>
      </c>
    </row>
    <row r="65" customFormat="false" ht="13.8" hidden="false" customHeight="false" outlineLevel="0" collapsed="false">
      <c r="B65" s="13" t="s">
        <v>66</v>
      </c>
      <c r="C65" s="12" t="n">
        <v>238976.91</v>
      </c>
      <c r="D65" s="12" t="n">
        <v>-2324.08</v>
      </c>
      <c r="E65" s="12" t="n">
        <f aca="false">C65+D65</f>
        <v>236652.83</v>
      </c>
      <c r="F65" s="12" t="n">
        <v>236652.83</v>
      </c>
      <c r="G65" s="12" t="n">
        <v>236652.83</v>
      </c>
      <c r="H65" s="12" t="n">
        <f aca="false">E65-F65</f>
        <v>0</v>
      </c>
    </row>
    <row r="66" customFormat="false" ht="13.8" hidden="false" customHeight="false" outlineLevel="0" collapsed="false">
      <c r="B66" s="13" t="s">
        <v>67</v>
      </c>
      <c r="C66" s="12" t="n">
        <v>217358.38</v>
      </c>
      <c r="D66" s="12" t="n">
        <v>5371.13</v>
      </c>
      <c r="E66" s="12" t="n">
        <f aca="false">C66+D66</f>
        <v>222729.51</v>
      </c>
      <c r="F66" s="12" t="n">
        <v>222729.51</v>
      </c>
      <c r="G66" s="12" t="n">
        <v>222729.51</v>
      </c>
      <c r="H66" s="12" t="n">
        <f aca="false">E66-F66</f>
        <v>0</v>
      </c>
    </row>
    <row r="67" customFormat="false" ht="13.8" hidden="false" customHeight="false" outlineLevel="0" collapsed="false">
      <c r="B67" s="13" t="s">
        <v>68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13.8" hidden="false" customHeight="false" outlineLevel="0" collapsed="false">
      <c r="B68" s="13" t="s">
        <v>69</v>
      </c>
      <c r="C68" s="12" t="n">
        <v>6933916.68</v>
      </c>
      <c r="D68" s="12" t="n">
        <v>-277004.62</v>
      </c>
      <c r="E68" s="12" t="n">
        <f aca="false">C68+D68</f>
        <v>6656912.06</v>
      </c>
      <c r="F68" s="12" t="n">
        <v>6656912.06</v>
      </c>
      <c r="G68" s="12" t="n">
        <v>6656912.06</v>
      </c>
      <c r="H68" s="12" t="n">
        <f aca="false">E68-F68</f>
        <v>0</v>
      </c>
    </row>
    <row r="69" customFormat="false" ht="13.8" hidden="false" customHeight="false" outlineLevel="0" collapsed="false">
      <c r="B69" s="13" t="s">
        <v>70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2" t="n">
        <f aca="false">E69-F69</f>
        <v>0</v>
      </c>
    </row>
    <row r="70" customFormat="false" ht="13.8" hidden="false" customHeight="false" outlineLevel="0" collapsed="false">
      <c r="B70" s="13" t="s">
        <v>71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13.8" hidden="false" customHeight="false" outlineLevel="0" collapsed="false">
      <c r="B71" s="13" t="s">
        <v>72</v>
      </c>
      <c r="C71" s="12" t="n">
        <v>4174238.43</v>
      </c>
      <c r="D71" s="12" t="n">
        <v>1199015.41</v>
      </c>
      <c r="E71" s="12" t="n">
        <f aca="false">C71+D71</f>
        <v>5373253.84</v>
      </c>
      <c r="F71" s="12" t="n">
        <v>5373253.84</v>
      </c>
      <c r="G71" s="12" t="n">
        <v>5373253.84</v>
      </c>
      <c r="H71" s="12" t="n">
        <f aca="false">E71-F71</f>
        <v>0</v>
      </c>
    </row>
    <row r="72" customFormat="false" ht="13.8" hidden="false" customHeight="false" outlineLevel="0" collapsed="false">
      <c r="B72" s="13" t="s">
        <v>73</v>
      </c>
      <c r="C72" s="12" t="n">
        <v>1100515.68</v>
      </c>
      <c r="D72" s="12" t="n">
        <v>12228.98</v>
      </c>
      <c r="E72" s="12" t="n">
        <f aca="false">C72+D72</f>
        <v>1112744.66</v>
      </c>
      <c r="F72" s="12" t="n">
        <v>1112744.66</v>
      </c>
      <c r="G72" s="12" t="n">
        <v>1112744.66</v>
      </c>
      <c r="H72" s="12" t="n">
        <f aca="false">E72-F72</f>
        <v>0</v>
      </c>
    </row>
    <row r="73" customFormat="false" ht="13.8" hidden="false" customHeight="false" outlineLevel="0" collapsed="false">
      <c r="B73" s="13" t="s">
        <v>74</v>
      </c>
      <c r="C73" s="12" t="n">
        <v>1597776.32</v>
      </c>
      <c r="D73" s="12" t="n">
        <v>39106.64</v>
      </c>
      <c r="E73" s="12" t="n">
        <f aca="false">C73+D73</f>
        <v>1636882.96</v>
      </c>
      <c r="F73" s="12" t="n">
        <v>1636882.96</v>
      </c>
      <c r="G73" s="12" t="n">
        <v>1636882.96</v>
      </c>
      <c r="H73" s="12" t="n">
        <f aca="false">E73-F73</f>
        <v>0</v>
      </c>
    </row>
    <row r="74" customFormat="false" ht="13.8" hidden="false" customHeight="false" outlineLevel="0" collapsed="false">
      <c r="B74" s="13" t="s">
        <v>75</v>
      </c>
      <c r="C74" s="12" t="n">
        <v>430930.16</v>
      </c>
      <c r="D74" s="12" t="n">
        <v>-110012.54</v>
      </c>
      <c r="E74" s="12" t="n">
        <f aca="false">C74+D74</f>
        <v>320917.62</v>
      </c>
      <c r="F74" s="12" t="n">
        <v>320917.62</v>
      </c>
      <c r="G74" s="12" t="n">
        <v>320917.62</v>
      </c>
      <c r="H74" s="12" t="n">
        <f aca="false">E74-F74</f>
        <v>0</v>
      </c>
    </row>
    <row r="75" customFormat="false" ht="13.8" hidden="false" customHeight="false" outlineLevel="0" collapsed="false">
      <c r="B75" s="13" t="s">
        <v>76</v>
      </c>
      <c r="C75" s="12" t="n">
        <v>411941.04</v>
      </c>
      <c r="D75" s="12" t="n">
        <v>311870.82</v>
      </c>
      <c r="E75" s="12" t="n">
        <f aca="false">C75+D75</f>
        <v>723811.86</v>
      </c>
      <c r="F75" s="12" t="n">
        <v>723811.86</v>
      </c>
      <c r="G75" s="12" t="n">
        <v>723811.86</v>
      </c>
      <c r="H75" s="12" t="n">
        <f aca="false">E75-F75</f>
        <v>0</v>
      </c>
    </row>
    <row r="76" customFormat="false" ht="13.8" hidden="false" customHeight="false" outlineLevel="0" collapsed="false">
      <c r="B76" s="13" t="s">
        <v>77</v>
      </c>
      <c r="C76" s="12" t="n">
        <v>106340.06</v>
      </c>
      <c r="D76" s="12" t="n">
        <v>-51280.82</v>
      </c>
      <c r="E76" s="12" t="n">
        <f aca="false">C76+D76</f>
        <v>55059.24</v>
      </c>
      <c r="F76" s="12" t="n">
        <v>55059.24</v>
      </c>
      <c r="G76" s="12" t="n">
        <v>55059.24</v>
      </c>
      <c r="H76" s="12" t="n">
        <f aca="false">E76-F76</f>
        <v>0</v>
      </c>
    </row>
    <row r="77" customFormat="false" ht="13.8" hidden="false" customHeight="false" outlineLevel="0" collapsed="false">
      <c r="B77" s="13" t="s">
        <v>78</v>
      </c>
      <c r="C77" s="12" t="n">
        <v>332706.38</v>
      </c>
      <c r="D77" s="12" t="n">
        <v>-5722.46</v>
      </c>
      <c r="E77" s="12" t="n">
        <f aca="false">C77+D77</f>
        <v>326983.92</v>
      </c>
      <c r="F77" s="12" t="n">
        <v>326983.92</v>
      </c>
      <c r="G77" s="12" t="n">
        <v>326983.92</v>
      </c>
      <c r="H77" s="12" t="n">
        <f aca="false">E77-F77</f>
        <v>0</v>
      </c>
    </row>
    <row r="78" customFormat="false" ht="13.8" hidden="false" customHeight="false" outlineLevel="0" collapsed="false">
      <c r="B78" s="13" t="s">
        <v>30</v>
      </c>
      <c r="C78" s="12" t="n">
        <v>9679735.05</v>
      </c>
      <c r="D78" s="12" t="n">
        <v>3206568.84</v>
      </c>
      <c r="E78" s="12" t="n">
        <f aca="false">C78+D78</f>
        <v>12886303.89</v>
      </c>
      <c r="F78" s="12" t="n">
        <v>12886303.89</v>
      </c>
      <c r="G78" s="12" t="n">
        <v>12886303.89</v>
      </c>
      <c r="H78" s="12" t="n">
        <f aca="false">E78-F78</f>
        <v>0</v>
      </c>
    </row>
    <row r="79" customFormat="false" ht="13.8" hidden="false" customHeight="false" outlineLevel="0" collapsed="false">
      <c r="B79" s="13" t="s">
        <v>79</v>
      </c>
      <c r="C79" s="12" t="n">
        <v>238976.91</v>
      </c>
      <c r="D79" s="12" t="n">
        <v>-4024.08</v>
      </c>
      <c r="E79" s="12" t="n">
        <f aca="false">C79+D79</f>
        <v>234952.83</v>
      </c>
      <c r="F79" s="12" t="n">
        <v>234952.83</v>
      </c>
      <c r="G79" s="12" t="n">
        <v>234952.83</v>
      </c>
      <c r="H79" s="12" t="n">
        <f aca="false">E79-F79</f>
        <v>0</v>
      </c>
    </row>
    <row r="80" customFormat="false" ht="13.8" hidden="false" customHeight="false" outlineLevel="0" collapsed="false">
      <c r="B80" s="13" t="s">
        <v>80</v>
      </c>
      <c r="C80" s="12" t="n">
        <v>14463748.06</v>
      </c>
      <c r="D80" s="12" t="n">
        <v>-2793881.67</v>
      </c>
      <c r="E80" s="12" t="n">
        <f aca="false">C80+D80</f>
        <v>11669866.39</v>
      </c>
      <c r="F80" s="12" t="n">
        <v>11669866.39</v>
      </c>
      <c r="G80" s="12" t="n">
        <v>11669866.39</v>
      </c>
      <c r="H80" s="12" t="n">
        <f aca="false">E80-F80</f>
        <v>0</v>
      </c>
    </row>
    <row r="81" customFormat="false" ht="13.8" hidden="false" customHeight="false" outlineLevel="0" collapsed="false">
      <c r="B81" s="13" t="s">
        <v>70</v>
      </c>
      <c r="C81" s="12" t="n">
        <v>2264659.19</v>
      </c>
      <c r="D81" s="12" t="n">
        <v>-405763.55</v>
      </c>
      <c r="E81" s="12" t="n">
        <f aca="false">C81+D81</f>
        <v>1858895.64</v>
      </c>
      <c r="F81" s="12" t="n">
        <v>1858895.64</v>
      </c>
      <c r="G81" s="12" t="n">
        <v>1858895.64</v>
      </c>
      <c r="H81" s="12" t="n">
        <f aca="false">E81-F81</f>
        <v>0</v>
      </c>
    </row>
    <row r="82" customFormat="false" ht="13.8" hidden="false" customHeight="false" outlineLevel="0" collapsed="false">
      <c r="B82" s="13" t="s">
        <v>81</v>
      </c>
      <c r="C82" s="12" t="n">
        <v>40225813.12</v>
      </c>
      <c r="D82" s="12" t="n">
        <v>1326670.96</v>
      </c>
      <c r="E82" s="12" t="n">
        <f aca="false">C82+D82</f>
        <v>41552484.08</v>
      </c>
      <c r="F82" s="12" t="n">
        <v>41552484.08</v>
      </c>
      <c r="G82" s="12" t="n">
        <v>41552484.08</v>
      </c>
      <c r="H82" s="12" t="n">
        <f aca="false">E82-F82</f>
        <v>0</v>
      </c>
    </row>
    <row r="83" customFormat="false" ht="13.8" hidden="false" customHeight="false" outlineLevel="0" collapsed="false">
      <c r="B83" s="13" t="s">
        <v>82</v>
      </c>
      <c r="C83" s="12" t="n">
        <v>1539252.22</v>
      </c>
      <c r="D83" s="12" t="n">
        <v>506434.14</v>
      </c>
      <c r="E83" s="12" t="n">
        <f aca="false">C83+D83</f>
        <v>2045686.36</v>
      </c>
      <c r="F83" s="12" t="n">
        <v>2045686.36</v>
      </c>
      <c r="G83" s="12" t="n">
        <v>2045686.36</v>
      </c>
      <c r="H83" s="12" t="n">
        <f aca="false">E83-F83</f>
        <v>0</v>
      </c>
    </row>
    <row r="84" customFormat="false" ht="13.8" hidden="false" customHeight="false" outlineLevel="0" collapsed="false">
      <c r="B84" s="13" t="s">
        <v>83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13.8" hidden="false" customHeight="false" outlineLevel="0" collapsed="false">
      <c r="B85" s="13" t="s">
        <v>84</v>
      </c>
      <c r="C85" s="12" t="n">
        <v>902045.64</v>
      </c>
      <c r="D85" s="12" t="n">
        <v>-118861.59</v>
      </c>
      <c r="E85" s="12" t="n">
        <f aca="false">C85+D85</f>
        <v>783184.05</v>
      </c>
      <c r="F85" s="12" t="n">
        <v>783184.05</v>
      </c>
      <c r="G85" s="12" t="n">
        <v>783184.05</v>
      </c>
      <c r="H85" s="12" t="n">
        <f aca="false">E85-F85</f>
        <v>0</v>
      </c>
    </row>
    <row r="86" customFormat="false" ht="13.8" hidden="false" customHeight="false" outlineLevel="0" collapsed="false">
      <c r="B86" s="13" t="s">
        <v>85</v>
      </c>
      <c r="C86" s="12" t="n">
        <v>2225669.35</v>
      </c>
      <c r="D86" s="12" t="n">
        <v>120572.42</v>
      </c>
      <c r="E86" s="12" t="n">
        <f aca="false">C86+D86</f>
        <v>2346241.77</v>
      </c>
      <c r="F86" s="12" t="n">
        <v>2346241.77</v>
      </c>
      <c r="G86" s="12" t="n">
        <v>2346241.77</v>
      </c>
      <c r="H86" s="12" t="n">
        <f aca="false">E86-F86</f>
        <v>0</v>
      </c>
    </row>
    <row r="87" customFormat="false" ht="13.8" hidden="false" customHeight="false" outlineLevel="0" collapsed="false">
      <c r="B87" s="13" t="s">
        <v>86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" t="n">
        <f aca="false">E87-F87</f>
        <v>0</v>
      </c>
    </row>
    <row r="88" customFormat="false" ht="27.6" hidden="false" customHeight="false" outlineLevel="0" collapsed="false">
      <c r="B88" s="13" t="s">
        <v>87</v>
      </c>
      <c r="C88" s="12" t="n">
        <v>933054.1</v>
      </c>
      <c r="D88" s="12" t="n">
        <v>-65964.58</v>
      </c>
      <c r="E88" s="12" t="n">
        <f aca="false">C88+D88</f>
        <v>867089.52</v>
      </c>
      <c r="F88" s="12" t="n">
        <v>867089.52</v>
      </c>
      <c r="G88" s="12" t="n">
        <v>867089.52</v>
      </c>
      <c r="H88" s="12" t="n">
        <f aca="false">E88-F88</f>
        <v>0</v>
      </c>
    </row>
    <row r="89" customFormat="false" ht="13.8" hidden="false" customHeight="false" outlineLevel="0" collapsed="false">
      <c r="B89" s="13" t="s">
        <v>88</v>
      </c>
      <c r="C89" s="12" t="n">
        <v>238976.91</v>
      </c>
      <c r="D89" s="12" t="n">
        <v>-4024.08</v>
      </c>
      <c r="E89" s="12" t="n">
        <f aca="false">C89+D89</f>
        <v>234952.83</v>
      </c>
      <c r="F89" s="12" t="n">
        <v>234952.83</v>
      </c>
      <c r="G89" s="12" t="n">
        <v>234952.83</v>
      </c>
      <c r="H89" s="12" t="n">
        <f aca="false">E89-F89</f>
        <v>0</v>
      </c>
    </row>
    <row r="90" customFormat="false" ht="13.8" hidden="false" customHeight="false" outlineLevel="0" collapsed="false">
      <c r="B90" s="13" t="s">
        <v>89</v>
      </c>
      <c r="C90" s="12" t="n">
        <v>1272007.32</v>
      </c>
      <c r="D90" s="12" t="n">
        <v>-149611.52</v>
      </c>
      <c r="E90" s="12" t="n">
        <f aca="false">C90+D90</f>
        <v>1122395.8</v>
      </c>
      <c r="F90" s="12" t="n">
        <v>1122395.8</v>
      </c>
      <c r="G90" s="12" t="n">
        <v>1122395.8</v>
      </c>
      <c r="H90" s="12" t="n">
        <f aca="false">E90-F90</f>
        <v>0</v>
      </c>
    </row>
    <row r="91" customFormat="false" ht="13.8" hidden="false" customHeight="false" outlineLevel="0" collapsed="false">
      <c r="B91" s="13" t="s">
        <v>90</v>
      </c>
      <c r="C91" s="12" t="n">
        <v>261941.04</v>
      </c>
      <c r="D91" s="12" t="n">
        <v>-4512.67</v>
      </c>
      <c r="E91" s="12" t="n">
        <f aca="false">C91+D91</f>
        <v>257428.37</v>
      </c>
      <c r="F91" s="12" t="n">
        <v>257428.37</v>
      </c>
      <c r="G91" s="12" t="n">
        <v>257428.37</v>
      </c>
      <c r="H91" s="12" t="n">
        <f aca="false">E91-F91</f>
        <v>0</v>
      </c>
    </row>
    <row r="92" customFormat="false" ht="13.8" hidden="false" customHeight="false" outlineLevel="0" collapsed="false">
      <c r="B92" s="13" t="s">
        <v>91</v>
      </c>
      <c r="C92" s="12" t="n">
        <v>2505217.26</v>
      </c>
      <c r="D92" s="12" t="n">
        <v>-255085.52</v>
      </c>
      <c r="E92" s="12" t="n">
        <f aca="false">C92+D92</f>
        <v>2250131.74</v>
      </c>
      <c r="F92" s="12" t="n">
        <v>2250131.74</v>
      </c>
      <c r="G92" s="12" t="n">
        <v>2250131.74</v>
      </c>
      <c r="H92" s="12" t="n">
        <f aca="false">E92-F92</f>
        <v>0</v>
      </c>
    </row>
    <row r="93" customFormat="false" ht="13.8" hidden="false" customHeight="false" outlineLevel="0" collapsed="false">
      <c r="B93" s="13" t="s">
        <v>92</v>
      </c>
      <c r="C93" s="12" t="n">
        <v>5475604.75</v>
      </c>
      <c r="D93" s="12" t="n">
        <v>311868.56</v>
      </c>
      <c r="E93" s="12" t="n">
        <f aca="false">C93+D93</f>
        <v>5787473.31</v>
      </c>
      <c r="F93" s="12" t="n">
        <v>5787473.31</v>
      </c>
      <c r="G93" s="12" t="n">
        <v>5787473.31</v>
      </c>
      <c r="H93" s="12" t="n">
        <f aca="false">E93-F93</f>
        <v>0</v>
      </c>
    </row>
    <row r="94" customFormat="false" ht="13.8" hidden="false" customHeight="false" outlineLevel="0" collapsed="false">
      <c r="B94" s="13" t="s">
        <v>93</v>
      </c>
      <c r="C94" s="12" t="n">
        <v>588795.65</v>
      </c>
      <c r="D94" s="12" t="n">
        <v>96558.03</v>
      </c>
      <c r="E94" s="12" t="n">
        <f aca="false">C94+D94</f>
        <v>685353.68</v>
      </c>
      <c r="F94" s="12" t="n">
        <v>685353.68</v>
      </c>
      <c r="G94" s="12" t="n">
        <v>685353.68</v>
      </c>
      <c r="H94" s="12" t="n">
        <f aca="false">E94-F94</f>
        <v>0</v>
      </c>
    </row>
    <row r="95" s="14" customFormat="true" ht="13.8" hidden="false" customHeight="false" outlineLevel="0" collapsed="false">
      <c r="B95" s="15" t="s">
        <v>94</v>
      </c>
      <c r="C95" s="16" t="n">
        <f aca="false">SUM(C96:C180)</f>
        <v>98809000</v>
      </c>
      <c r="D95" s="16" t="n">
        <f aca="false">SUM(D96:D180)</f>
        <v>7350164.4</v>
      </c>
      <c r="E95" s="16" t="n">
        <f aca="false">SUM(E96:E180)</f>
        <v>106159164.4</v>
      </c>
      <c r="F95" s="16" t="n">
        <f aca="false">SUM(F96:F180)</f>
        <v>106159164.4</v>
      </c>
      <c r="G95" s="16" t="n">
        <f aca="false">SUM(G96:G180)</f>
        <v>105637064.05</v>
      </c>
      <c r="H95" s="16" t="n">
        <f aca="false">SUM(H96:H180)</f>
        <v>0</v>
      </c>
    </row>
    <row r="96" customFormat="false" ht="13.8" hidden="false" customHeight="false" outlineLevel="0" collapsed="false">
      <c r="B96" s="9" t="s">
        <v>14</v>
      </c>
      <c r="C96" s="10" t="n">
        <v>0</v>
      </c>
      <c r="D96" s="10" t="n">
        <v>0</v>
      </c>
      <c r="E96" s="10" t="n">
        <f aca="false">C96+D96</f>
        <v>0</v>
      </c>
      <c r="F96" s="10" t="n">
        <v>0</v>
      </c>
      <c r="G96" s="10" t="n">
        <v>0</v>
      </c>
      <c r="H96" s="11" t="n">
        <f aca="false">E96-F96</f>
        <v>0</v>
      </c>
    </row>
    <row r="97" customFormat="false" ht="13.8" hidden="false" customHeight="false" outlineLevel="0" collapsed="false">
      <c r="B97" s="9" t="s">
        <v>15</v>
      </c>
      <c r="C97" s="10" t="n">
        <v>0</v>
      </c>
      <c r="D97" s="10" t="n">
        <v>0</v>
      </c>
      <c r="E97" s="10" t="n">
        <f aca="false">C97+D97</f>
        <v>0</v>
      </c>
      <c r="F97" s="10" t="n">
        <v>0</v>
      </c>
      <c r="G97" s="10" t="n">
        <v>0</v>
      </c>
      <c r="H97" s="11" t="n">
        <f aca="false">E97-F97</f>
        <v>0</v>
      </c>
    </row>
    <row r="98" customFormat="false" ht="13.8" hidden="false" customHeight="false" outlineLevel="0" collapsed="false">
      <c r="B98" s="9" t="s">
        <v>16</v>
      </c>
      <c r="C98" s="10" t="n">
        <v>0</v>
      </c>
      <c r="D98" s="10" t="n">
        <v>0</v>
      </c>
      <c r="E98" s="10" t="n">
        <f aca="false">C98+D98</f>
        <v>0</v>
      </c>
      <c r="F98" s="10" t="n">
        <v>0</v>
      </c>
      <c r="G98" s="10" t="n">
        <v>0</v>
      </c>
      <c r="H98" s="11" t="n">
        <f aca="false">E98-F98</f>
        <v>0</v>
      </c>
    </row>
    <row r="99" customFormat="false" ht="13.8" hidden="false" customHeight="false" outlineLevel="0" collapsed="false">
      <c r="B99" s="9" t="s">
        <v>17</v>
      </c>
      <c r="C99" s="10" t="n">
        <v>0</v>
      </c>
      <c r="D99" s="10" t="n">
        <v>0</v>
      </c>
      <c r="E99" s="10" t="n">
        <f aca="false">C99+D99</f>
        <v>0</v>
      </c>
      <c r="F99" s="10" t="n">
        <v>0</v>
      </c>
      <c r="G99" s="10" t="n">
        <v>0</v>
      </c>
      <c r="H99" s="11" t="n">
        <f aca="false">E99-F99</f>
        <v>0</v>
      </c>
    </row>
    <row r="100" customFormat="false" ht="13.8" hidden="false" customHeight="false" outlineLevel="0" collapsed="false">
      <c r="B100" s="9" t="s">
        <v>18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3.8" hidden="false" customHeight="false" outlineLevel="0" collapsed="false">
      <c r="B101" s="9" t="s">
        <v>19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27.6" hidden="false" customHeight="false" outlineLevel="0" collapsed="false">
      <c r="B102" s="9" t="s">
        <v>20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3.8" hidden="false" customHeight="false" outlineLevel="0" collapsed="false">
      <c r="B103" s="9" t="s">
        <v>21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3.8" hidden="false" customHeight="false" outlineLevel="0" collapsed="false">
      <c r="B104" s="13" t="s">
        <v>22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3.8" hidden="false" customHeight="false" outlineLevel="0" collapsed="false">
      <c r="B105" s="13" t="s">
        <v>23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3.8" hidden="false" customHeight="false" outlineLevel="0" collapsed="false">
      <c r="B106" s="13" t="s">
        <v>24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13.8" hidden="false" customHeight="false" outlineLevel="0" collapsed="false">
      <c r="B107" s="13" t="s">
        <v>25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27.6" hidden="false" customHeight="false" outlineLevel="0" collapsed="false">
      <c r="B108" s="13" t="s">
        <v>26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13.8" hidden="false" customHeight="false" outlineLevel="0" collapsed="false">
      <c r="B109" s="13" t="s">
        <v>27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3.8" hidden="false" customHeight="false" outlineLevel="0" collapsed="false">
      <c r="B110" s="13" t="s">
        <v>28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27.6" hidden="false" customHeight="false" outlineLevel="0" collapsed="false">
      <c r="B111" s="13" t="s">
        <v>29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13.8" hidden="false" customHeight="false" outlineLevel="0" collapsed="false">
      <c r="B112" s="13" t="s">
        <v>30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27.6" hidden="false" customHeight="false" outlineLevel="0" collapsed="false">
      <c r="B113" s="13" t="s">
        <v>31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3.8" hidden="false" customHeight="false" outlineLevel="0" collapsed="false">
      <c r="B114" s="13" t="s">
        <v>32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27.6" hidden="false" customHeight="false" outlineLevel="0" collapsed="false">
      <c r="B115" s="13" t="s">
        <v>33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3.8" hidden="false" customHeight="false" outlineLevel="0" collapsed="false">
      <c r="B116" s="13" t="s">
        <v>34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27.6" hidden="false" customHeight="false" outlineLevel="0" collapsed="false">
      <c r="B117" s="13" t="s">
        <v>35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3.8" hidden="false" customHeight="false" outlineLevel="0" collapsed="false">
      <c r="B118" s="13" t="s">
        <v>36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27.6" hidden="false" customHeight="false" outlineLevel="0" collapsed="false">
      <c r="B119" s="13" t="s">
        <v>37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3.8" hidden="false" customHeight="false" outlineLevel="0" collapsed="false">
      <c r="B120" s="13" t="s">
        <v>30</v>
      </c>
      <c r="C120" s="12" t="n">
        <v>50531175.51</v>
      </c>
      <c r="D120" s="12" t="n">
        <v>393834.88</v>
      </c>
      <c r="E120" s="12" t="n">
        <f aca="false">C120+D120</f>
        <v>50925010.39</v>
      </c>
      <c r="F120" s="12" t="n">
        <v>50925010.39</v>
      </c>
      <c r="G120" s="12" t="n">
        <v>50402910.04</v>
      </c>
      <c r="H120" s="11" t="n">
        <f aca="false">E120-F120</f>
        <v>0</v>
      </c>
    </row>
    <row r="121" customFormat="false" ht="13.8" hidden="false" customHeight="false" outlineLevel="0" collapsed="false">
      <c r="B121" s="13" t="s">
        <v>38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3.8" hidden="false" customHeight="false" outlineLevel="0" collapsed="false">
      <c r="B122" s="13" t="s">
        <v>39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3.8" hidden="false" customHeight="false" outlineLevel="0" collapsed="false">
      <c r="B123" s="13" t="s">
        <v>40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3.8" hidden="false" customHeight="false" outlineLevel="0" collapsed="false">
      <c r="B124" s="13" t="s">
        <v>41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3.8" hidden="false" customHeight="false" outlineLevel="0" collapsed="false">
      <c r="B125" s="13" t="s">
        <v>42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3.8" hidden="false" customHeight="false" outlineLevel="0" collapsed="false">
      <c r="B126" s="13" t="s">
        <v>43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3.8" hidden="false" customHeight="false" outlineLevel="0" collapsed="false">
      <c r="B127" s="13" t="s">
        <v>44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3.8" hidden="false" customHeight="false" outlineLevel="0" collapsed="false">
      <c r="B128" s="13" t="s">
        <v>30</v>
      </c>
      <c r="C128" s="12" t="n">
        <v>28391908.8</v>
      </c>
      <c r="D128" s="12" t="n">
        <v>7059761.95</v>
      </c>
      <c r="E128" s="12" t="n">
        <f aca="false">C128+D128</f>
        <v>35451670.75</v>
      </c>
      <c r="F128" s="12" t="n">
        <v>35451670.75</v>
      </c>
      <c r="G128" s="12" t="n">
        <v>35451670.75</v>
      </c>
      <c r="H128" s="11" t="n">
        <f aca="false">E128-F128</f>
        <v>0</v>
      </c>
    </row>
    <row r="129" customFormat="false" ht="13.8" hidden="false" customHeight="false" outlineLevel="0" collapsed="false">
      <c r="B129" s="13" t="s">
        <v>4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3.8" hidden="false" customHeight="false" outlineLevel="0" collapsed="false">
      <c r="B130" s="13" t="s">
        <v>4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3.8" hidden="false" customHeight="false" outlineLevel="0" collapsed="false">
      <c r="B131" s="13" t="s">
        <v>4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3.8" hidden="false" customHeight="false" outlineLevel="0" collapsed="false">
      <c r="B132" s="13" t="s">
        <v>4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3.8" hidden="false" customHeight="false" outlineLevel="0" collapsed="false">
      <c r="B133" s="13" t="s">
        <v>4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3.8" hidden="false" customHeight="false" outlineLevel="0" collapsed="false">
      <c r="B134" s="13" t="s">
        <v>3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3.8" hidden="false" customHeight="false" outlineLevel="0" collapsed="false">
      <c r="B135" s="13" t="s">
        <v>50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3.8" hidden="false" customHeight="false" outlineLevel="0" collapsed="false">
      <c r="B136" s="13" t="s">
        <v>51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3.8" hidden="false" customHeight="false" outlineLevel="0" collapsed="false">
      <c r="B137" s="13" t="s">
        <v>52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27.6" hidden="false" customHeight="false" outlineLevel="0" collapsed="false">
      <c r="B138" s="13" t="s">
        <v>53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3.8" hidden="false" customHeight="false" outlineLevel="0" collapsed="false">
      <c r="B139" s="13" t="s">
        <v>54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3.8" hidden="false" customHeight="false" outlineLevel="0" collapsed="false">
      <c r="B140" s="13" t="s">
        <v>55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3.8" hidden="false" customHeight="false" outlineLevel="0" collapsed="false">
      <c r="B141" s="13" t="s">
        <v>56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3.8" hidden="false" customHeight="false" outlineLevel="0" collapsed="false">
      <c r="B142" s="13" t="s">
        <v>57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3.8" hidden="false" customHeight="false" outlineLevel="0" collapsed="false">
      <c r="B143" s="13" t="s">
        <v>58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13.8" hidden="false" customHeight="false" outlineLevel="0" collapsed="false">
      <c r="B144" s="13" t="s">
        <v>59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7.6" hidden="false" customHeight="false" outlineLevel="0" collapsed="false">
      <c r="B145" s="13" t="s">
        <v>60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7.6" hidden="false" customHeight="false" outlineLevel="0" collapsed="false">
      <c r="B146" s="13" t="s">
        <v>61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3.8" hidden="false" customHeight="false" outlineLevel="0" collapsed="false">
      <c r="B147" s="13" t="s">
        <v>62</v>
      </c>
      <c r="C147" s="12" t="n">
        <v>0</v>
      </c>
      <c r="D147" s="12" t="n">
        <v>7900060</v>
      </c>
      <c r="E147" s="12" t="n">
        <f aca="false">C147+D147</f>
        <v>7900060</v>
      </c>
      <c r="F147" s="12" t="n">
        <v>7900060</v>
      </c>
      <c r="G147" s="12" t="n">
        <v>7900060</v>
      </c>
      <c r="H147" s="11" t="n">
        <f aca="false">E147-F147</f>
        <v>0</v>
      </c>
    </row>
    <row r="148" customFormat="false" ht="13.8" hidden="false" customHeight="false" outlineLevel="0" collapsed="false">
      <c r="B148" s="13" t="s">
        <v>63</v>
      </c>
      <c r="C148" s="12" t="n">
        <v>8000000</v>
      </c>
      <c r="D148" s="12" t="n">
        <v>-800000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3.8" hidden="false" customHeight="false" outlineLevel="0" collapsed="false">
      <c r="B149" s="13" t="s">
        <v>64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3.8" hidden="false" customHeight="false" outlineLevel="0" collapsed="false">
      <c r="B150" s="13" t="s">
        <v>65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3.8" hidden="false" customHeight="false" outlineLevel="0" collapsed="false">
      <c r="B151" s="13" t="s">
        <v>66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3.8" hidden="false" customHeight="false" outlineLevel="0" collapsed="false">
      <c r="B152" s="13" t="s">
        <v>67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3.8" hidden="false" customHeight="false" outlineLevel="0" collapsed="false">
      <c r="B153" s="13" t="s">
        <v>68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3.8" hidden="false" customHeight="false" outlineLevel="0" collapsed="false">
      <c r="B154" s="13" t="s">
        <v>69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3.8" hidden="false" customHeight="false" outlineLevel="0" collapsed="false">
      <c r="B155" s="13" t="s">
        <v>70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3.8" hidden="false" customHeight="false" outlineLevel="0" collapsed="false">
      <c r="B156" s="13" t="s">
        <v>71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3.8" hidden="false" customHeight="false" outlineLevel="0" collapsed="false">
      <c r="B157" s="13" t="s">
        <v>72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3.8" hidden="false" customHeight="false" outlineLevel="0" collapsed="false">
      <c r="B158" s="13" t="s">
        <v>73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3.8" hidden="false" customHeight="false" outlineLevel="0" collapsed="false">
      <c r="B159" s="13" t="s">
        <v>74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3.8" hidden="false" customHeight="false" outlineLevel="0" collapsed="false">
      <c r="B160" s="13" t="s">
        <v>75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3.8" hidden="false" customHeight="false" outlineLevel="0" collapsed="false">
      <c r="B161" s="13" t="s">
        <v>76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3.8" hidden="false" customHeight="false" outlineLevel="0" collapsed="false">
      <c r="B162" s="13" t="s">
        <v>77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3.8" hidden="false" customHeight="false" outlineLevel="0" collapsed="false">
      <c r="B163" s="13" t="s">
        <v>78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3.8" hidden="false" customHeight="false" outlineLevel="0" collapsed="false">
      <c r="B164" s="13" t="s">
        <v>3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3.8" hidden="false" customHeight="false" outlineLevel="0" collapsed="false">
      <c r="B165" s="13" t="s">
        <v>79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3.8" hidden="false" customHeight="false" outlineLevel="0" collapsed="false">
      <c r="B166" s="13" t="s">
        <v>80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3.8" hidden="false" customHeight="false" outlineLevel="0" collapsed="false">
      <c r="B167" s="13" t="s">
        <v>70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3.8" hidden="false" customHeight="false" outlineLevel="0" collapsed="false">
      <c r="B168" s="13" t="s">
        <v>81</v>
      </c>
      <c r="C168" s="12" t="n">
        <v>11885915.69</v>
      </c>
      <c r="D168" s="12" t="n">
        <v>-3492.43</v>
      </c>
      <c r="E168" s="12" t="n">
        <f aca="false">C168+D168</f>
        <v>11882423.26</v>
      </c>
      <c r="F168" s="12" t="n">
        <v>11882423.26</v>
      </c>
      <c r="G168" s="12" t="n">
        <v>11882423.26</v>
      </c>
      <c r="H168" s="11" t="n">
        <f aca="false">E168-F168</f>
        <v>0</v>
      </c>
    </row>
    <row r="169" customFormat="false" ht="13.8" hidden="false" customHeight="false" outlineLevel="0" collapsed="false">
      <c r="B169" s="13" t="s">
        <v>82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3.8" hidden="false" customHeight="false" outlineLevel="0" collapsed="false">
      <c r="B170" s="13" t="s">
        <v>83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3.8" hidden="false" customHeight="false" outlineLevel="0" collapsed="false">
      <c r="B171" s="13" t="s">
        <v>84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3.8" hidden="false" customHeight="false" outlineLevel="0" collapsed="false">
      <c r="B172" s="13" t="s">
        <v>85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3.8" hidden="false" customHeight="false" outlineLevel="0" collapsed="false">
      <c r="B173" s="13" t="s">
        <v>86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7.6" hidden="false" customHeight="false" outlineLevel="0" collapsed="false">
      <c r="B174" s="13" t="s">
        <v>87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3.8" hidden="false" customHeight="false" outlineLevel="0" collapsed="false">
      <c r="B175" s="13" t="s">
        <v>88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13.8" hidden="false" customHeight="false" outlineLevel="0" collapsed="false">
      <c r="B176" s="13" t="s">
        <v>89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3.8" hidden="false" customHeight="false" outlineLevel="0" collapsed="false">
      <c r="B177" s="13" t="s">
        <v>90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3.8" hidden="false" customHeight="false" outlineLevel="0" collapsed="false">
      <c r="B178" s="13" t="s">
        <v>91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3.8" hidden="false" customHeight="false" outlineLevel="0" collapsed="false">
      <c r="B179" s="13" t="s">
        <v>92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3.8" hidden="false" customHeight="false" outlineLevel="0" collapsed="false">
      <c r="B180" s="13" t="s">
        <v>93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s="14" customFormat="true" ht="13.8" hidden="false" customHeight="false" outlineLevel="0" collapsed="false">
      <c r="B181" s="13"/>
      <c r="C181" s="12"/>
      <c r="D181" s="12"/>
      <c r="E181" s="12"/>
      <c r="F181" s="12"/>
      <c r="G181" s="12"/>
      <c r="H181" s="11"/>
    </row>
    <row r="182" customFormat="false" ht="13.8" hidden="false" customHeight="false" outlineLevel="0" collapsed="false">
      <c r="B182" s="7" t="s">
        <v>95</v>
      </c>
      <c r="C182" s="17" t="n">
        <f aca="false">C9+C95</f>
        <v>333696178.78</v>
      </c>
      <c r="D182" s="17" t="n">
        <f aca="false">D9+D95</f>
        <v>20665976.67</v>
      </c>
      <c r="E182" s="17" t="n">
        <f aca="false">E9+E95</f>
        <v>354362155.45</v>
      </c>
      <c r="F182" s="17" t="n">
        <f aca="false">F9+F95</f>
        <v>353430306.31</v>
      </c>
      <c r="G182" s="17" t="n">
        <f aca="false">G9+G95</f>
        <v>352908205.96</v>
      </c>
      <c r="H182" s="17" t="n">
        <f aca="false">H9+H95</f>
        <v>931849.14</v>
      </c>
    </row>
    <row r="183" customFormat="false" ht="14.4" hidden="false" customHeight="false" outlineLevel="0" collapsed="false">
      <c r="B183" s="18"/>
      <c r="C183" s="19"/>
      <c r="D183" s="19"/>
      <c r="E183" s="19"/>
      <c r="F183" s="19"/>
      <c r="G183" s="19"/>
      <c r="H18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US LOPEZ</cp:lastModifiedBy>
  <cp:lastPrinted>2016-12-22T17:30:19Z</cp:lastPrinted>
  <dcterms:modified xsi:type="dcterms:W3CDTF">2025-01-30T18:37:00Z</dcterms:modified>
  <cp:revision>0</cp:revision>
  <dc:subject/>
  <dc:title/>
</cp:coreProperties>
</file>